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-2  Government Revenue by Item</t>
  </si>
  <si>
    <t xml:space="preserve">(100 million yuan)</t>
  </si>
  <si>
    <t xml:space="preserve">Total</t>
  </si>
  <si>
    <t xml:space="preserve">Taxes</t>
  </si>
  <si>
    <t xml:space="preserve">Revenue</t>
  </si>
  <si>
    <t xml:space="preserve">Subsidies to</t>
  </si>
  <si>
    <t xml:space="preserve">Revenue Raised</t>
  </si>
  <si>
    <t xml:space="preserve">Other</t>
  </si>
  <si>
    <t xml:space="preserve">Government</t>
  </si>
  <si>
    <t xml:space="preserve">from</t>
  </si>
  <si>
    <t xml:space="preserve">Loss-making</t>
  </si>
  <si>
    <t xml:space="preserve">from Funds for</t>
  </si>
  <si>
    <t xml:space="preserve">from Budget</t>
  </si>
  <si>
    <t xml:space="preserve">from Extra-</t>
  </si>
  <si>
    <t xml:space="preserve">Year</t>
  </si>
  <si>
    <t xml:space="preserve">Enterprises</t>
  </si>
  <si>
    <t xml:space="preserve">Key Construction</t>
  </si>
  <si>
    <t xml:space="preserve">Adjustment</t>
  </si>
  <si>
    <t xml:space="preserve">charges for</t>
  </si>
  <si>
    <t xml:space="preserve">Projects in Energy</t>
  </si>
  <si>
    <t xml:space="preserve">Fund</t>
  </si>
  <si>
    <t xml:space="preserve">Education</t>
  </si>
  <si>
    <t xml:space="preserve"> Industry and</t>
  </si>
  <si>
    <t xml:space="preserve">Transportation</t>
  </si>
  <si>
    <t xml:space="preserve">a) Government revenue from both domestic and foreign borrowings are excluded in this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6</v>
      </c>
      <c r="H4" s="8" t="s">
        <v>4</v>
      </c>
      <c r="I4" s="8" t="s">
        <v>7</v>
      </c>
    </row>
    <row r="5" customFormat="false" ht="20.1" hidden="false" customHeight="true" outlineLevel="0" collapsed="false">
      <c r="A5" s="9"/>
      <c r="B5" s="7" t="s">
        <v>8</v>
      </c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4</v>
      </c>
    </row>
    <row r="6" customFormat="false" ht="20.1" hidden="false" customHeight="true" outlineLevel="0" collapsed="false">
      <c r="A6" s="9" t="s">
        <v>14</v>
      </c>
      <c r="B6" s="7" t="s">
        <v>4</v>
      </c>
      <c r="C6" s="8"/>
      <c r="D6" s="8" t="s">
        <v>15</v>
      </c>
      <c r="E6" s="8" t="s">
        <v>15</v>
      </c>
      <c r="F6" s="8" t="s">
        <v>16</v>
      </c>
      <c r="G6" s="8" t="s">
        <v>17</v>
      </c>
      <c r="H6" s="8" t="s">
        <v>18</v>
      </c>
      <c r="I6" s="8"/>
    </row>
    <row r="7" customFormat="false" ht="20.1" hidden="false" customHeight="true" outlineLevel="0" collapsed="false">
      <c r="A7" s="9"/>
      <c r="B7" s="7"/>
      <c r="C7" s="8"/>
      <c r="D7" s="8"/>
      <c r="E7" s="8"/>
      <c r="F7" s="8" t="s">
        <v>19</v>
      </c>
      <c r="G7" s="8" t="s">
        <v>20</v>
      </c>
      <c r="H7" s="8" t="s">
        <v>21</v>
      </c>
      <c r="I7" s="8"/>
    </row>
    <row r="8" customFormat="false" ht="20.1" hidden="false" customHeight="true" outlineLevel="0" collapsed="false">
      <c r="A8" s="9"/>
      <c r="B8" s="7"/>
      <c r="C8" s="8"/>
      <c r="D8" s="8"/>
      <c r="E8" s="8"/>
      <c r="F8" s="8" t="s">
        <v>22</v>
      </c>
      <c r="G8" s="8"/>
      <c r="H8" s="8"/>
      <c r="I8" s="8"/>
    </row>
    <row r="9" customFormat="false" ht="20.1" hidden="false" customHeight="true" outlineLevel="0" collapsed="false">
      <c r="A9" s="10"/>
      <c r="B9" s="11"/>
      <c r="C9" s="12"/>
      <c r="D9" s="12"/>
      <c r="E9" s="12"/>
      <c r="F9" s="12" t="s">
        <v>23</v>
      </c>
      <c r="G9" s="12"/>
      <c r="H9" s="12"/>
      <c r="I9" s="12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A11" s="15" t="n">
        <v>1978</v>
      </c>
      <c r="B11" s="16" t="n">
        <v>1132.26</v>
      </c>
      <c r="C11" s="16" t="n">
        <v>519.28</v>
      </c>
      <c r="D11" s="16" t="n">
        <v>571.99</v>
      </c>
      <c r="E11" s="16"/>
      <c r="F11" s="16"/>
      <c r="G11" s="16"/>
      <c r="H11" s="16"/>
      <c r="I11" s="16" t="n">
        <v>40.99</v>
      </c>
    </row>
    <row r="12" customFormat="false" ht="15" hidden="false" customHeight="true" outlineLevel="0" collapsed="false">
      <c r="A12" s="15" t="n">
        <v>1980</v>
      </c>
      <c r="B12" s="16" t="n">
        <v>1159.93</v>
      </c>
      <c r="C12" s="16" t="n">
        <v>571.7</v>
      </c>
      <c r="D12" s="16" t="n">
        <v>435.24</v>
      </c>
      <c r="E12" s="16"/>
      <c r="F12" s="16"/>
      <c r="G12" s="16"/>
      <c r="H12" s="16"/>
      <c r="I12" s="16" t="n">
        <v>152.99</v>
      </c>
    </row>
    <row r="13" customFormat="false" ht="15" hidden="false" customHeight="true" outlineLevel="0" collapsed="false">
      <c r="A13" s="15" t="n">
        <v>1985</v>
      </c>
      <c r="B13" s="16" t="n">
        <v>2004.82</v>
      </c>
      <c r="C13" s="16" t="n">
        <v>2040.79</v>
      </c>
      <c r="D13" s="16" t="n">
        <v>43.75</v>
      </c>
      <c r="E13" s="16" t="n">
        <v>-507.02</v>
      </c>
      <c r="F13" s="16" t="n">
        <v>146.79</v>
      </c>
      <c r="G13" s="16"/>
      <c r="H13" s="16"/>
      <c r="I13" s="16" t="n">
        <v>280.51</v>
      </c>
    </row>
    <row r="14" customFormat="false" ht="15" hidden="false" customHeight="true" outlineLevel="0" collapsed="false">
      <c r="A14" s="15" t="n">
        <v>1989</v>
      </c>
      <c r="B14" s="16" t="n">
        <v>2664.9</v>
      </c>
      <c r="C14" s="16" t="n">
        <v>2727.4</v>
      </c>
      <c r="D14" s="16" t="n">
        <v>63.6</v>
      </c>
      <c r="E14" s="16" t="n">
        <v>-598.88</v>
      </c>
      <c r="F14" s="16" t="n">
        <v>202.18</v>
      </c>
      <c r="G14" s="16" t="n">
        <v>91.19</v>
      </c>
      <c r="H14" s="16"/>
      <c r="I14" s="16" t="n">
        <v>179.41</v>
      </c>
    </row>
    <row r="15" customFormat="false" ht="15" hidden="false" customHeight="true" outlineLevel="0" collapsed="false">
      <c r="A15" s="15" t="n">
        <v>1990</v>
      </c>
      <c r="B15" s="16" t="n">
        <v>2937.1</v>
      </c>
      <c r="C15" s="16" t="n">
        <v>2821.86</v>
      </c>
      <c r="D15" s="16" t="n">
        <v>78.3</v>
      </c>
      <c r="E15" s="16" t="n">
        <v>-578.88</v>
      </c>
      <c r="F15" s="16" t="n">
        <v>185.08</v>
      </c>
      <c r="G15" s="16" t="n">
        <v>131.21</v>
      </c>
      <c r="H15" s="16"/>
      <c r="I15" s="16" t="n">
        <v>299.53</v>
      </c>
    </row>
    <row r="16" customFormat="false" ht="15" hidden="false" customHeight="true" outlineLevel="0" collapsed="false">
      <c r="A16" s="15" t="n">
        <v>1991</v>
      </c>
      <c r="B16" s="16" t="n">
        <v>3149.48</v>
      </c>
      <c r="C16" s="16" t="n">
        <v>2990.17</v>
      </c>
      <c r="D16" s="16" t="n">
        <v>74.69</v>
      </c>
      <c r="E16" s="16" t="n">
        <v>-510.24</v>
      </c>
      <c r="F16" s="16" t="n">
        <v>188.22</v>
      </c>
      <c r="G16" s="16" t="n">
        <v>138.53</v>
      </c>
      <c r="H16" s="16" t="n">
        <v>28.01</v>
      </c>
      <c r="I16" s="16" t="n">
        <v>240.1</v>
      </c>
    </row>
    <row r="17" customFormat="false" ht="15" hidden="false" customHeight="true" outlineLevel="0" collapsed="false">
      <c r="A17" s="15" t="n">
        <v>1992</v>
      </c>
      <c r="B17" s="16" t="n">
        <v>3483.37</v>
      </c>
      <c r="C17" s="16" t="n">
        <v>3296.91</v>
      </c>
      <c r="D17" s="16" t="n">
        <v>59.97</v>
      </c>
      <c r="E17" s="16" t="n">
        <v>-444.96</v>
      </c>
      <c r="F17" s="16" t="n">
        <v>157.11</v>
      </c>
      <c r="G17" s="16" t="n">
        <v>117.47</v>
      </c>
      <c r="H17" s="16" t="n">
        <v>31.72</v>
      </c>
      <c r="I17" s="16" t="n">
        <v>265.15</v>
      </c>
    </row>
    <row r="18" customFormat="false" ht="15" hidden="false" customHeight="true" outlineLevel="0" collapsed="false">
      <c r="A18" s="15" t="n">
        <v>1993</v>
      </c>
      <c r="B18" s="16" t="n">
        <v>4348.95</v>
      </c>
      <c r="C18" s="16" t="n">
        <v>4255.3</v>
      </c>
      <c r="D18" s="16" t="n">
        <v>49.49</v>
      </c>
      <c r="E18" s="16" t="n">
        <v>-411.29</v>
      </c>
      <c r="F18" s="16" t="n">
        <v>117.72</v>
      </c>
      <c r="G18" s="16" t="n">
        <v>102.46</v>
      </c>
      <c r="H18" s="16" t="n">
        <v>44.23</v>
      </c>
      <c r="I18" s="16" t="n">
        <v>191.04</v>
      </c>
    </row>
    <row r="19" customFormat="false" ht="15" hidden="false" customHeight="true" outlineLevel="0" collapsed="false">
      <c r="A19" s="15" t="n">
        <v>1994</v>
      </c>
      <c r="B19" s="16" t="n">
        <v>5218.1</v>
      </c>
      <c r="C19" s="16" t="n">
        <v>5126.88</v>
      </c>
      <c r="D19" s="16"/>
      <c r="E19" s="16" t="n">
        <v>-366.22</v>
      </c>
      <c r="F19" s="16" t="n">
        <v>53.96</v>
      </c>
      <c r="G19" s="16" t="n">
        <v>59.1</v>
      </c>
      <c r="H19" s="16" t="n">
        <v>64.2</v>
      </c>
      <c r="I19" s="16" t="n">
        <v>280.18</v>
      </c>
    </row>
    <row r="20" customFormat="false" ht="15" hidden="false" customHeight="true" outlineLevel="0" collapsed="false">
      <c r="A20" s="15" t="n">
        <v>1995</v>
      </c>
      <c r="B20" s="16" t="n">
        <v>6242.2</v>
      </c>
      <c r="C20" s="16" t="n">
        <v>6038.04</v>
      </c>
      <c r="D20" s="16"/>
      <c r="E20" s="16" t="n">
        <v>-327.77</v>
      </c>
      <c r="F20" s="16" t="n">
        <v>17.42</v>
      </c>
      <c r="G20" s="16" t="n">
        <v>34.92</v>
      </c>
      <c r="H20" s="16" t="n">
        <v>83.4</v>
      </c>
      <c r="I20" s="16" t="n">
        <v>396.19</v>
      </c>
    </row>
    <row r="21" customFormat="false" ht="15" hidden="false" customHeight="true" outlineLevel="0" collapsed="false">
      <c r="A21" s="15" t="n">
        <v>1996</v>
      </c>
      <c r="B21" s="16" t="n">
        <v>7407.99</v>
      </c>
      <c r="C21" s="16" t="n">
        <v>6909.82</v>
      </c>
      <c r="D21" s="16"/>
      <c r="E21" s="16" t="n">
        <v>-337.4</v>
      </c>
      <c r="F21" s="16" t="n">
        <v>3.78</v>
      </c>
      <c r="G21" s="16" t="n">
        <v>11.09</v>
      </c>
      <c r="H21" s="16" t="n">
        <v>96.04</v>
      </c>
      <c r="I21" s="16" t="n">
        <v>724.66</v>
      </c>
    </row>
    <row r="22" customFormat="false" ht="15" hidden="false" customHeight="true" outlineLevel="0" collapsed="false">
      <c r="A22" s="15" t="n">
        <v>1997</v>
      </c>
      <c r="B22" s="16" t="n">
        <v>8651.14</v>
      </c>
      <c r="C22" s="16" t="n">
        <v>8234.04</v>
      </c>
      <c r="D22" s="16"/>
      <c r="E22" s="16" t="n">
        <v>-368.49</v>
      </c>
      <c r="F22" s="16"/>
      <c r="G22" s="16"/>
      <c r="H22" s="16" t="n">
        <v>103.29</v>
      </c>
      <c r="I22" s="16" t="n">
        <v>682.3</v>
      </c>
    </row>
    <row r="23" customFormat="false" ht="15" hidden="false" customHeight="true" outlineLevel="0" collapsed="false">
      <c r="A23" s="15" t="n">
        <v>1998</v>
      </c>
      <c r="B23" s="16" t="n">
        <v>9875.95</v>
      </c>
      <c r="C23" s="16" t="n">
        <v>9262.8</v>
      </c>
      <c r="D23" s="16"/>
      <c r="E23" s="16" t="n">
        <v>-333.49</v>
      </c>
      <c r="F23" s="16"/>
      <c r="G23" s="16"/>
      <c r="H23" s="16" t="n">
        <v>113.34</v>
      </c>
      <c r="I23" s="16" t="n">
        <v>833.3</v>
      </c>
    </row>
    <row r="24" customFormat="false" ht="15" hidden="false" customHeight="true" outlineLevel="0" collapsed="false">
      <c r="A24" s="15" t="n">
        <v>1999</v>
      </c>
      <c r="B24" s="16" t="n">
        <v>11444.08</v>
      </c>
      <c r="C24" s="16" t="n">
        <v>10682.58</v>
      </c>
      <c r="D24" s="16"/>
      <c r="E24" s="16" t="n">
        <v>-290.03</v>
      </c>
      <c r="F24" s="16"/>
      <c r="G24" s="16"/>
      <c r="H24" s="16" t="n">
        <v>126.1</v>
      </c>
      <c r="I24" s="16" t="n">
        <v>925.43</v>
      </c>
    </row>
    <row r="25" customFormat="false" ht="15" hidden="false" customHeight="true" outlineLevel="0" collapsed="false">
      <c r="A25" s="15" t="n">
        <v>2000</v>
      </c>
      <c r="B25" s="16" t="n">
        <v>13395.23</v>
      </c>
      <c r="C25" s="16" t="n">
        <v>12581.51</v>
      </c>
      <c r="D25" s="16"/>
      <c r="E25" s="16" t="n">
        <v>-278.78</v>
      </c>
      <c r="F25" s="16"/>
      <c r="G25" s="16"/>
      <c r="H25" s="16" t="n">
        <v>147.52</v>
      </c>
      <c r="I25" s="16" t="n">
        <v>944.98</v>
      </c>
    </row>
    <row r="26" customFormat="false" ht="15" hidden="false" customHeight="true" outlineLevel="0" collapsed="false">
      <c r="A26" s="15" t="n">
        <v>2001</v>
      </c>
      <c r="B26" s="16" t="n">
        <v>16386.04</v>
      </c>
      <c r="C26" s="16" t="n">
        <v>15301.38</v>
      </c>
      <c r="D26" s="16"/>
      <c r="E26" s="16" t="n">
        <v>-300.04</v>
      </c>
      <c r="F26" s="16"/>
      <c r="G26" s="16"/>
      <c r="H26" s="16" t="n">
        <v>166.6</v>
      </c>
      <c r="I26" s="16" t="n">
        <v>1218.1</v>
      </c>
    </row>
    <row r="27" customFormat="false" ht="15" hidden="false" customHeight="true" outlineLevel="0" collapsed="false">
      <c r="A27" s="15" t="n">
        <v>2002</v>
      </c>
      <c r="B27" s="16" t="n">
        <v>18903.64</v>
      </c>
      <c r="C27" s="16" t="n">
        <v>17636.45</v>
      </c>
      <c r="D27" s="16"/>
      <c r="E27" s="16" t="n">
        <v>-259.6</v>
      </c>
      <c r="F27" s="16"/>
      <c r="G27" s="16"/>
      <c r="H27" s="16" t="n">
        <v>198.05</v>
      </c>
      <c r="I27" s="16" t="n">
        <v>1328.74</v>
      </c>
    </row>
    <row r="28" customFormat="false" ht="15" hidden="false" customHeight="true" outlineLevel="0" collapsed="false">
      <c r="A28" s="15" t="n">
        <v>2003</v>
      </c>
      <c r="B28" s="16" t="n">
        <v>21715.25</v>
      </c>
      <c r="C28" s="16" t="n">
        <v>20017.31</v>
      </c>
      <c r="D28" s="16"/>
      <c r="E28" s="16" t="n">
        <v>-226.38</v>
      </c>
      <c r="F28" s="16"/>
      <c r="G28" s="16"/>
      <c r="H28" s="16" t="n">
        <v>232.39</v>
      </c>
      <c r="I28" s="16" t="n">
        <f aca="false">93.4+1598.53</f>
        <v>1691.93</v>
      </c>
    </row>
    <row r="29" customFormat="false" ht="15" hidden="false" customHeight="true" outlineLevel="0" collapsed="false">
      <c r="A29" s="15" t="n">
        <v>2004</v>
      </c>
      <c r="B29" s="16" t="n">
        <v>26396.47</v>
      </c>
      <c r="C29" s="16" t="n">
        <v>24165.68</v>
      </c>
      <c r="D29" s="16"/>
      <c r="E29" s="16" t="n">
        <v>-217.93</v>
      </c>
      <c r="F29" s="16"/>
      <c r="G29" s="16"/>
      <c r="H29" s="16" t="n">
        <v>300.4</v>
      </c>
      <c r="I29" s="16" t="n">
        <f aca="false">109.5+2038.82</f>
        <v>2148.32</v>
      </c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9"/>
      <c r="B31" s="20"/>
      <c r="C31" s="20"/>
      <c r="D31" s="20"/>
      <c r="E31" s="21"/>
      <c r="F31" s="21"/>
      <c r="G31" s="21"/>
      <c r="H31" s="21"/>
      <c r="I31" s="21"/>
    </row>
    <row r="32" customFormat="false" ht="14.25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32Z</dcterms:created>
  <dc:creator>yeliqi</dc:creator>
  <dc:description/>
  <dc:language>en-US</dc:language>
  <cp:lastModifiedBy>yeliqi</cp:lastModifiedBy>
  <dcterms:modified xsi:type="dcterms:W3CDTF">2005-09-13T01:42:52Z</dcterms:modified>
  <cp:revision>0</cp:revision>
  <dc:subject/>
  <dc:title/>
</cp:coreProperties>
</file>